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9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PLANEACION Y PRESUPUESTOS</t>
  </si>
  <si>
    <t xml:space="preserve">En este periodo no se contó con ningun programa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N8" activeCellId="0" sqref="A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5</v>
      </c>
      <c r="B8" s="1" t="s">
        <v>107</v>
      </c>
      <c r="D8" s="1" t="n">
        <v>0</v>
      </c>
      <c r="AO8" s="5" t="n">
        <v>42095</v>
      </c>
      <c r="AP8" s="1" t="s">
        <v>108</v>
      </c>
      <c r="AQ8" s="1" t="n">
        <v>2015</v>
      </c>
      <c r="AR8" s="5" t="n">
        <v>42948</v>
      </c>
      <c r="AS8" s="1" t="s">
        <v>10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7:38:04Z</dcterms:created>
  <dc:creator>TSanchez</dc:creator>
  <dc:description/>
  <dc:language>en-US</dc:language>
  <cp:lastModifiedBy>Acad-LArmendariz</cp:lastModifiedBy>
  <dcterms:modified xsi:type="dcterms:W3CDTF">2017-09-06T15:35:25Z</dcterms:modified>
  <cp:revision>0</cp:revision>
  <dc:subject/>
  <dc:title/>
</cp:coreProperties>
</file>